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7">
  <si>
    <t xml:space="preserve">Приложение №2</t>
  </si>
  <si>
    <t xml:space="preserve">к решению окружного Совета депутатов </t>
  </si>
  <si>
    <t xml:space="preserve"> муниципального образования "Зеленоградский городской округ" </t>
  </si>
  <si>
    <t xml:space="preserve">"Об утверждении отчета об исполнении бюджета муниципального образования "Зеленоградский городской округ" за 2018 год"
 </t>
  </si>
  <si>
    <t xml:space="preserve">от 17 апреля 2019 года №295</t>
  </si>
  <si>
    <t xml:space="preserve">Исполнение безвозмездных поступлений бюджета муниципального образования "Зеленоградский городской округ"  за 2018 год</t>
  </si>
  <si>
    <t xml:space="preserve">(тыс. руб.) </t>
  </si>
  <si>
    <t xml:space="preserve">Код бюджетной классификации</t>
  </si>
  <si>
    <t xml:space="preserve">Наименование кода бюджетных поступлений </t>
  </si>
  <si>
    <t xml:space="preserve">Сумма</t>
  </si>
  <si>
    <t xml:space="preserve">Изменения</t>
  </si>
  <si>
    <t xml:space="preserve">Уточненные назначения поправки №2 </t>
  </si>
  <si>
    <t xml:space="preserve">Изменения (поправки №4)</t>
  </si>
  <si>
    <t xml:space="preserve">Уточненные назначения</t>
  </si>
  <si>
    <t xml:space="preserve">Уточненные назначения                </t>
  </si>
  <si>
    <t xml:space="preserve">Изменения декабрь                </t>
  </si>
  <si>
    <t xml:space="preserve">Уточненные бюджетные назначения               </t>
  </si>
  <si>
    <t xml:space="preserve">Исполнение</t>
  </si>
  <si>
    <t xml:space="preserve">213 2 00 00000 00 0000 000</t>
  </si>
  <si>
    <t xml:space="preserve">БЕЗВОЗМЕЗДНЫЕ ПОСТУПЛЕНИЯ </t>
  </si>
  <si>
    <t xml:space="preserve">213 2 02 10000 00 0000 151 </t>
  </si>
  <si>
    <t xml:space="preserve">Дотации </t>
  </si>
  <si>
    <t xml:space="preserve">213 2 02 15001 04 0000 151</t>
  </si>
  <si>
    <t xml:space="preserve">Дотации бюджетам городских округов на выравнивание бюджетной обеспеченности </t>
  </si>
  <si>
    <t xml:space="preserve">213 2 02 19999 04 0000 151</t>
  </si>
  <si>
    <t xml:space="preserve">Прочие дотации бюджетам городских округов</t>
  </si>
  <si>
    <t xml:space="preserve">213 2 02 20000 00 0000 151</t>
  </si>
  <si>
    <t xml:space="preserve">СУБСИДИИ  БЮДЖЕТАМ МУНИЦИПАЛЬНЫХ ОБРАЗОВАНИЙ</t>
  </si>
  <si>
    <t xml:space="preserve">213 2 02 29999 04 0000 151</t>
  </si>
  <si>
    <t xml:space="preserve">Субсидии бюджетам муниципальных образований на обеспечение бесплатной перевозки обучающихся к муниципальным общеобразовательным учреждениям</t>
  </si>
  <si>
    <t xml:space="preserve">Субсидии бюджетам муниципальных образований на модернизацию автобусного парка муниципальных образований, осуществляющих бесплатную перевозку обучающихся к месту учебы</t>
  </si>
  <si>
    <t xml:space="preserve">Субсидии  бюджетам муниципальных образований на  организацию отдыха детей всех групп здоровья в лагерях различных типов</t>
  </si>
  <si>
    <t xml:space="preserve">Субсидии на обеспечение поддержки муниципальных образований в сфере культуры</t>
  </si>
  <si>
    <t xml:space="preserve">213 2 02 25497 04 0000 151</t>
  </si>
  <si>
    <t xml:space="preserve">Субсидии  бюджетам муниципальных образований на реализацию мероприятий по обеспечению жильем молодых семей</t>
  </si>
  <si>
    <t xml:space="preserve">Субсидии  бюджетам муниципальных образований на  решение вопросов местного значения в сфере жилищно-коммунального хозяйства</t>
  </si>
  <si>
    <t xml:space="preserve">Субсидии бюджетам муниципальных образований на обеспечение деятельности муниципальных учреждений, обеспечивающих организацию предоставления государственных и муниципальных услуг по принципу "одного окна"</t>
  </si>
  <si>
    <t xml:space="preserve">213 2 02 25567 04 0000 151</t>
  </si>
  <si>
    <t xml:space="preserve">Субсидии  бюджетам муниципальных образований на реализацию мероприятий по устойчивому развитию сельских территорий (предоставление социальных выплат на строительство (приобретение) жилья гражданам, проживающим в сельской местности, в том числе молодым семьям и молодым специалистам)</t>
  </si>
  <si>
    <t xml:space="preserve">Субсидии на создание условий для отдыха и рекреации  в муниципальных образований </t>
  </si>
  <si>
    <t xml:space="preserve">Субсидии  бюджетам муниципальных образований на содержание  морских пляжей в границах муниципальных образований </t>
  </si>
  <si>
    <t xml:space="preserve">Субсидии  бюджетам муниципальных образований на поддержку муниципальных газет</t>
  </si>
  <si>
    <t xml:space="preserve">213 2 02 20077 04 0064 151</t>
  </si>
  <si>
    <t xml:space="preserve">Субсидии на реализацию мероприятий по развитию Калининградской области (Межпоселковый газопровод высокого давления от г. Калининграда к поселкам Переславское, Кумачёво, Зелёный Гай Зеленоградского района 1-й этап)</t>
  </si>
  <si>
    <t xml:space="preserve">213 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 (Межпоселковый газопровод высокого давления от г. Калининграда к поселкам Переславское, Кумачёво, Зелёный Гай Зеленоградского района 1-й этап)</t>
  </si>
  <si>
    <t xml:space="preserve">Субсидия на  осуществление капитальных вложений  в объекты  муниципальной собственности " Разработка  проектной и рабочей  документации  по объекту Межпоселковый газопровод  высокого давления  от г. Калининграда к поселкам Переславское, Кумачево, Зелёный Гай Зеленоградского района II -й этап" </t>
  </si>
  <si>
    <t xml:space="preserve">Субсидия на разработку проектной  и рабочей документации по объекту "Газификация пос. Кострово, пос. Логвино Зеленоградского района" </t>
  </si>
  <si>
    <t xml:space="preserve">Субсидия на  осуществление капитальных вложений  в объекты  муниципальной собственности "Прокладка тепловых сетей с устройством тепловых пунктов в г. Зеленоградске Калининградской области"</t>
  </si>
  <si>
    <t xml:space="preserve">Субсидия на разработку  проектной  и рабочей документации по объекту "Реконструкция очистных сооружений в пос. Рыбачий Зеленоградского района" </t>
  </si>
  <si>
    <t xml:space="preserve">Субсидии на поддержку муниципальных программ формирования современной городской среды на дворовые территории (в рамках минимального перечня видов работ по благоустройству дворовых территорий)</t>
  </si>
  <si>
    <t xml:space="preserve">Субсидии на обеспечение мероприятий по организации теплоснабжения, водоснабжения и водоотведения</t>
  </si>
  <si>
    <t xml:space="preserve">213 2 02 30000 00 0000 151</t>
  </si>
  <si>
    <t xml:space="preserve">СУБВЕНЦИИ БЮДЖЕТАМ  МУНИЦИПАЛЬНЫХ ОБРАЗОВАНИЙ</t>
  </si>
  <si>
    <t xml:space="preserve">213 2 02 30024 04 0000 151</t>
  </si>
  <si>
    <t xml:space="preserve">Субвенции бюджетам муниципальных образований на  осуществление полномочий Калининградской области в сфере организации работы комиссий по делам несовершеннолетних и защите их прав </t>
  </si>
  <si>
    <t xml:space="preserve">Субвенции бюджетам муниципальных образований на обеспечение полномочий Калининградской области по социальному обслуживанию граждан пожилого возраста и инвалидов </t>
  </si>
  <si>
    <t xml:space="preserve">Субвенции бюджетам муниципальных образований на осуществление отдельных государственных полномочий Калининградской области по определению перечня должностных лиц, уполномоченных составлять протоколы об административных правонарушениях </t>
  </si>
  <si>
    <t xml:space="preserve">Субвенции бюджетам муниципальных образований на обеспечение деятельности по организации и осуществлению опеки и попечительства в отношении несовершеннолетних</t>
  </si>
  <si>
    <t xml:space="preserve">Субвенция бюджетам муниципальных образований на осуществление отдельных полномочий Калининградской области на руководство в сфере социальной поддержки населения</t>
  </si>
  <si>
    <t xml:space="preserve">Субвенция бюджетам муниципальных образований на выполнение государственных полномочий Калининградской области по осуществлению деятельности по опеке и попечительству в отношении совершеннолетних граждан </t>
  </si>
  <si>
    <t xml:space="preserve">Субвенция бюджетам муниципальных образований в части обеспечения государственных гарантий реализации прав  на получение общедоступного и бесплатного дошкольного образования в муниципальных  дошкольных образовательных организаций,  общедоступного  и бесплатного дошкольного, начального общего, основного общего и среднего  общего  образования в муниципальных  общеобразовательных организациях, обеспечение  дополнительного образования детей в муниципальных общеобразовательных организациях                                                                                               </t>
  </si>
  <si>
    <t xml:space="preserve">213 2 02 30027 04 0000 151</t>
  </si>
  <si>
    <t xml:space="preserve">Субвенция бюджетам муниципальных образований на содержание детей-сирот и  детей, оставшихся без попечения родителей, переданных на воспитание под опеку (попечительство), в приемные и патронатные семьи, а также выплата вознаграждения приемным родителям и патронатным                                                                                           воспитателям                                                         </t>
  </si>
  <si>
    <t xml:space="preserve">Субвенция бюджетам муниципальных образований в части осуществление полномочий Калининградской области  в сфере сельского хозяйства  в части деятельности органа управления </t>
  </si>
  <si>
    <t xml:space="preserve">Субвенции бюджетам муниципальных образований  на осуществление полномочий  Калининградской области  по организации и обеспечению  отдыха детей, находящихся в трудной жизненной ситуации</t>
  </si>
  <si>
    <t xml:space="preserve">Субвенции на содержание товарного молочного поголовья крупного рогатого скота молочных пород</t>
  </si>
  <si>
    <t xml:space="preserve">Субвенции на компенсацию части затрат на строительство, модернизацию и техническое освещение свиноводческих комплексов полного цикла боен</t>
  </si>
  <si>
    <t xml:space="preserve">Субвенции на возмещение части затрат на строительство, реконструкцию и модернизацию птицеводческих комплексов</t>
  </si>
  <si>
    <t xml:space="preserve">Субвенции на возмещение части затрат при определении посевных и сортовых качеств семян и проведение сортоиспытания сельскохозяйственных культур</t>
  </si>
  <si>
    <t xml:space="preserve">Субвенции на оказание погектарной поддержки на выращивание продукции растениеводства</t>
  </si>
  <si>
    <t xml:space="preserve">Субвенции на возмещение части затрат сельскохозяйственных товаропроизводителей при проведении агрохимического обследования сельскохозяйственных угодий</t>
  </si>
  <si>
    <t xml:space="preserve">Субвенции на возмещение затрат на приобретение племенного молодняка сельскохозяйственных животных (за исключением крупного рогатого скота мясного направления ) и семени племенных быков-производителей</t>
  </si>
  <si>
    <t xml:space="preserve">213 2 02 35541 04 0000 151</t>
  </si>
  <si>
    <t xml:space="preserve">Субвенции на оказание несвязанной поддержки сельскохозяйственным товаропроизводителям в области растениеводства</t>
  </si>
  <si>
    <t xml:space="preserve">213 2 02 35542 04 0000 151</t>
  </si>
  <si>
    <t xml:space="preserve">Субвенции на повышение продуктивности в молочном скотоводстве</t>
  </si>
  <si>
    <t xml:space="preserve">213 2 02 35543 04 0000 151</t>
  </si>
  <si>
    <t xml:space="preserve">Субвенции на возмещение части затрат на приобретение элитных семян </t>
  </si>
  <si>
    <t xml:space="preserve">Субвенции на возмещение части процентной ставки по долгосрочным, среднесрочным и краткосрочным кредитам, взятыми малыми формами хозяйствования</t>
  </si>
  <si>
    <t xml:space="preserve">Субвенции на поддержку племенного животноводства</t>
  </si>
  <si>
    <t xml:space="preserve">Субвенции на поддержку начинающих фермеров</t>
  </si>
  <si>
    <t xml:space="preserve">Субвенции на грантовую поддержку сельскохозяйственных потребительских кооперативов для развития материально-технической базы</t>
  </si>
  <si>
    <t xml:space="preserve">Субвенции на оказание несвязанной поддержки сельскохозяйственным товаропроизводителям в области растениеводства за счет резервного фонда Правительства Российской Федерации</t>
  </si>
  <si>
    <t xml:space="preserve">Субвенции на оказание поддержки на развитие садоводства, многолетних плодово-ягодных насаждений</t>
  </si>
  <si>
    <t xml:space="preserve">213 2 02 35544 04 0000 151</t>
  </si>
  <si>
    <t xml:space="preserve">Субвенции на возмещение части процентной ставки по инвестиционным кредитам (займам) в агропромышленном комплексе</t>
  </si>
  <si>
    <t xml:space="preserve">Субвенции на возмещение части процентной ставки по инвестиционным кредитам (займам) в агропромышленном комплексе (за счет средств областного бюджета)</t>
  </si>
  <si>
    <t xml:space="preserve">Субвенции на возмещение части процентной ставки по краткосрочным кредитам (займам)</t>
  </si>
  <si>
    <t xml:space="preserve">Субвенции на возмещение части затрат на уплату процентов по инвестиционным кредитам (займам) в агропромышленном комплексе</t>
  </si>
  <si>
    <t xml:space="preserve">Субвен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и животноводства </t>
  </si>
  <si>
    <t xml:space="preserve">213 2 02 35930 04 0000 151</t>
  </si>
  <si>
    <t xml:space="preserve">Субвенция бюджетам муниципальных образований в части осуществления переданных органам государственной власти субъектов РФ в соответствии с пунктом 1 статьи 4 ФЗ от 15 ноября 1997 года №143-ФЗ  "Об актах гражданского состояния" полномочий РФ на государственную регистрацию актов гражданского состояния                                  </t>
  </si>
  <si>
    <t xml:space="preserve">213 2 02 35120 04 0000 151</t>
  </si>
  <si>
    <t xml:space="preserve">Субвенция бюджетам муниципальных образова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13 2 02 40000 00 0000 151</t>
  </si>
  <si>
    <t xml:space="preserve">ПРОЧИЕ МЕЖБЮДЖЕТНЫЕ ТРАНСФЕРТЫ, ПЕРЕДАВАЕМЫЕ БЮДЖЕТАМ ГОРОДСКИХ ОКРУГОВ</t>
  </si>
  <si>
    <t xml:space="preserve">213 2 02 49999 04 0000 151</t>
  </si>
  <si>
    <t xml:space="preserve">Прочие межбюджетные трансферты, передаваемые бюджетам городских округов (Постановление Правительства Калининградской области от 22 февраля 2018 года №100 "О выделении денежных средств" для проведения ремонта фасада здания, расположенного по адресу: Калининградская область, г. Зеленоградск, ул. Ленина, д.1)</t>
  </si>
  <si>
    <t xml:space="preserve">Прочие межбюджетные трансферты, передаваемые бюджетам городских округов (Постановление Правительства Калининградской области от 09 октября 2018 года №606 "О выделении денежных средств" на выполнение ремонтных работ на водопропускных объектах</t>
  </si>
  <si>
    <t xml:space="preserve">213 2 07 00000 00 0000 180</t>
  </si>
  <si>
    <t xml:space="preserve">ПРОЧИЕ БЕЗВОЗМЕЗДНЫЕ ПОСТУПЛЕНИЯ</t>
  </si>
  <si>
    <t xml:space="preserve">213 2 07 04050 04 0000 180</t>
  </si>
  <si>
    <t xml:space="preserve">Прочие безвозмездные поступления в бюджеты городских округов</t>
  </si>
  <si>
    <t xml:space="preserve">213 2 18 00000 0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13 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213 2 19 00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3 2 19 25020 04 0000 151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городских округов</t>
  </si>
  <si>
    <t xml:space="preserve">213 2 19 25099 04 0000 151</t>
  </si>
  <si>
    <t xml:space="preserve">Возврат остатков субсидий на реализацию мероприятий федеральной целевой программы развития Калининградской области на период до 2020 года из бюджетов городских округов</t>
  </si>
  <si>
    <t xml:space="preserve">213 2 19 60010 04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Стиль 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4.7"/>
    <col collapsed="false" customWidth="true" hidden="true" outlineLevel="0" max="3" min="3" style="0" width="0.13"/>
    <col collapsed="false" customWidth="true" hidden="true" outlineLevel="0" max="4" min="4" style="0" width="8.28"/>
    <col collapsed="false" customWidth="true" hidden="true" outlineLevel="0" max="5" min="5" style="0" width="13.85"/>
    <col collapsed="false" customWidth="true" hidden="true" outlineLevel="0" max="6" min="6" style="0" width="16.56"/>
    <col collapsed="false" customWidth="true" hidden="true" outlineLevel="0" max="7" min="7" style="0" width="17.42"/>
    <col collapsed="false" customWidth="true" hidden="true" outlineLevel="0" max="10" min="8" style="0" width="13.85"/>
    <col collapsed="false" customWidth="true" hidden="true" outlineLevel="0" max="11" min="11" style="0" width="0.28"/>
    <col collapsed="false" customWidth="true" hidden="false" outlineLevel="0" max="12" min="12" style="0" width="16.28"/>
    <col collapsed="false" customWidth="true" hidden="false" outlineLevel="0" max="13" min="13" style="0" width="13.8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8.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2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C9" s="5"/>
      <c r="D9" s="5"/>
      <c r="E9" s="5" t="s">
        <v>6</v>
      </c>
      <c r="F9" s="5"/>
      <c r="G9" s="5"/>
      <c r="H9" s="5"/>
      <c r="I9" s="5"/>
      <c r="J9" s="5"/>
      <c r="K9" s="5"/>
      <c r="L9" s="5"/>
      <c r="M9" s="5" t="s">
        <v>6</v>
      </c>
    </row>
    <row r="10" customFormat="false" ht="57.75" hidden="false" customHeight="true" outlineLevel="0" collapsed="false">
      <c r="A10" s="8" t="s">
        <v>7</v>
      </c>
      <c r="B10" s="9" t="s">
        <v>8</v>
      </c>
      <c r="C10" s="10" t="s">
        <v>9</v>
      </c>
      <c r="D10" s="10" t="s">
        <v>10</v>
      </c>
      <c r="E10" s="10" t="s">
        <v>11</v>
      </c>
      <c r="F10" s="10" t="s">
        <v>10</v>
      </c>
      <c r="G10" s="10" t="s">
        <v>12</v>
      </c>
      <c r="H10" s="10" t="s">
        <v>13</v>
      </c>
      <c r="I10" s="10" t="s">
        <v>10</v>
      </c>
      <c r="J10" s="10" t="s">
        <v>14</v>
      </c>
      <c r="K10" s="10" t="s">
        <v>15</v>
      </c>
      <c r="L10" s="11" t="s">
        <v>16</v>
      </c>
      <c r="M10" s="11" t="s">
        <v>17</v>
      </c>
    </row>
    <row r="11" customFormat="false" ht="15.75" hidden="false" customHeight="false" outlineLevel="0" collapsed="false">
      <c r="A11" s="12" t="s">
        <v>18</v>
      </c>
      <c r="B11" s="13" t="s">
        <v>19</v>
      </c>
      <c r="C11" s="14" t="n">
        <f aca="false">C12+C15+C35</f>
        <v>446553.888</v>
      </c>
      <c r="D11" s="14" t="n">
        <f aca="false">D12+D15+D35+D70</f>
        <v>4022.28</v>
      </c>
      <c r="E11" s="14" t="n">
        <f aca="false">E12+E15+E35+E70</f>
        <v>977233.429</v>
      </c>
      <c r="F11" s="14" t="n">
        <f aca="false">F12+F15+F35+F70</f>
        <v>12334.872</v>
      </c>
      <c r="G11" s="14" t="n">
        <f aca="false">G12+G15+G35+G70</f>
        <v>-818.42</v>
      </c>
      <c r="H11" s="14" t="n">
        <f aca="false">H12+H15+H35+H70</f>
        <v>788318.771</v>
      </c>
      <c r="I11" s="14" t="n">
        <f aca="false">I12+I15+I35+I70+I73</f>
        <v>-167487.58</v>
      </c>
      <c r="J11" s="14" t="n">
        <f aca="false">J12+J15+J35+J70+J73</f>
        <v>576265.901</v>
      </c>
      <c r="K11" s="14" t="n">
        <f aca="false">K12+K15+K35+K70+K73</f>
        <v>-2496.87</v>
      </c>
      <c r="L11" s="14" t="n">
        <f aca="false">L12+L15+L35+L70+L73</f>
        <v>519293.62</v>
      </c>
      <c r="M11" s="14" t="n">
        <f aca="false">M12+M15+M35+M70+M73+M75+M77</f>
        <v>516798.09</v>
      </c>
    </row>
    <row r="12" customFormat="false" ht="15.75" hidden="false" customHeight="false" outlineLevel="0" collapsed="false">
      <c r="A12" s="12" t="s">
        <v>20</v>
      </c>
      <c r="B12" s="13" t="s">
        <v>21</v>
      </c>
      <c r="C12" s="14" t="n">
        <f aca="false">C13+C14</f>
        <v>28808</v>
      </c>
      <c r="D12" s="14" t="n">
        <f aca="false">D13+D14</f>
        <v>1357.5</v>
      </c>
      <c r="E12" s="14" t="n">
        <f aca="false">E13+E14</f>
        <v>35216</v>
      </c>
      <c r="F12" s="14" t="n">
        <f aca="false">F13+F14</f>
        <v>-0.5</v>
      </c>
      <c r="G12" s="14" t="n">
        <f aca="false">G13+G14</f>
        <v>0</v>
      </c>
      <c r="H12" s="14" t="n">
        <f aca="false">H13+H14</f>
        <v>35215.5</v>
      </c>
      <c r="I12" s="14" t="n">
        <f aca="false">I13+I14</f>
        <v>0</v>
      </c>
      <c r="J12" s="14" t="n">
        <f aca="false">J13+J14</f>
        <v>35215.5</v>
      </c>
      <c r="K12" s="14" t="n">
        <f aca="false">K13+K14</f>
        <v>0</v>
      </c>
      <c r="L12" s="14" t="n">
        <f aca="false">L13+L14</f>
        <v>35215.5</v>
      </c>
      <c r="M12" s="14" t="n">
        <f aca="false">M13+M14</f>
        <v>35215.5</v>
      </c>
    </row>
    <row r="13" customFormat="false" ht="31.5" hidden="false" customHeight="false" outlineLevel="0" collapsed="false">
      <c r="A13" s="15" t="s">
        <v>22</v>
      </c>
      <c r="B13" s="9" t="s">
        <v>23</v>
      </c>
      <c r="C13" s="16" t="n">
        <v>24853</v>
      </c>
      <c r="D13" s="16"/>
      <c r="E13" s="16" t="n">
        <v>24853</v>
      </c>
      <c r="F13" s="16"/>
      <c r="G13" s="16"/>
      <c r="H13" s="16" t="n">
        <f aca="false">E13+G13</f>
        <v>24853</v>
      </c>
      <c r="I13" s="16"/>
      <c r="J13" s="16" t="n">
        <f aca="false">H13+I13</f>
        <v>24853</v>
      </c>
      <c r="K13" s="16"/>
      <c r="L13" s="16" t="n">
        <f aca="false">J13+K13</f>
        <v>24853</v>
      </c>
      <c r="M13" s="16" t="n">
        <v>24853</v>
      </c>
    </row>
    <row r="14" customFormat="false" ht="31.5" hidden="false" customHeight="false" outlineLevel="0" collapsed="false">
      <c r="A14" s="17" t="s">
        <v>24</v>
      </c>
      <c r="B14" s="9" t="s">
        <v>25</v>
      </c>
      <c r="C14" s="16" t="n">
        <v>3955</v>
      </c>
      <c r="D14" s="16" t="n">
        <v>1357.5</v>
      </c>
      <c r="E14" s="16" t="n">
        <f aca="false">C14+D14+5050.5</f>
        <v>10363</v>
      </c>
      <c r="F14" s="16" t="n">
        <v>-0.5</v>
      </c>
      <c r="G14" s="16"/>
      <c r="H14" s="16" t="n">
        <f aca="false">E14+F14</f>
        <v>10362.5</v>
      </c>
      <c r="I14" s="16"/>
      <c r="J14" s="16" t="n">
        <f aca="false">H14+I14</f>
        <v>10362.5</v>
      </c>
      <c r="K14" s="16"/>
      <c r="L14" s="16" t="n">
        <f aca="false">J14+K14</f>
        <v>10362.5</v>
      </c>
      <c r="M14" s="16" t="n">
        <v>10362.5</v>
      </c>
    </row>
    <row r="15" customFormat="false" ht="31.5" hidden="false" customHeight="false" outlineLevel="0" collapsed="false">
      <c r="A15" s="12" t="s">
        <v>26</v>
      </c>
      <c r="B15" s="18" t="s">
        <v>27</v>
      </c>
      <c r="C15" s="14" t="n">
        <f aca="false">SUM(C16:C26)</f>
        <v>29735.598</v>
      </c>
      <c r="D15" s="14" t="n">
        <f aca="false">SUM(D16:D34)</f>
        <v>7679.1</v>
      </c>
      <c r="E15" s="14" t="n">
        <f aca="false">SUM(E16:E34)</f>
        <v>54130.499</v>
      </c>
      <c r="F15" s="14" t="n">
        <f aca="false">SUM(F16:F34)</f>
        <v>4620.24</v>
      </c>
      <c r="G15" s="14" t="n">
        <f aca="false">SUM(G16:G34)</f>
        <v>-818.42</v>
      </c>
      <c r="H15" s="14" t="n">
        <f aca="false">SUM(H16:H34)</f>
        <v>54292.319</v>
      </c>
      <c r="I15" s="14" t="n">
        <f aca="false">SUM(I16:I34)</f>
        <v>7362.07</v>
      </c>
      <c r="J15" s="14" t="n">
        <f aca="false">SUM(J16:J34)</f>
        <v>61654.389</v>
      </c>
      <c r="K15" s="14" t="n">
        <f aca="false">SUM(K16:K34)</f>
        <v>0</v>
      </c>
      <c r="L15" s="14" t="n">
        <f aca="false">SUM(L16:L34)</f>
        <v>52557.558</v>
      </c>
      <c r="M15" s="14" t="n">
        <f aca="false">SUM(M16:M34)</f>
        <v>52137.51</v>
      </c>
    </row>
    <row r="16" customFormat="false" ht="64.5" hidden="false" customHeight="true" outlineLevel="0" collapsed="false">
      <c r="A16" s="15" t="s">
        <v>28</v>
      </c>
      <c r="B16" s="9" t="s">
        <v>29</v>
      </c>
      <c r="C16" s="19" t="n">
        <v>2637</v>
      </c>
      <c r="D16" s="19"/>
      <c r="E16" s="19" t="n">
        <f aca="false">C16+D16</f>
        <v>2637</v>
      </c>
      <c r="F16" s="19"/>
      <c r="G16" s="19"/>
      <c r="H16" s="19" t="n">
        <f aca="false">E16+F16+G16</f>
        <v>2637</v>
      </c>
      <c r="I16" s="19"/>
      <c r="J16" s="19" t="n">
        <f aca="false">H16+I16</f>
        <v>2637</v>
      </c>
      <c r="K16" s="19"/>
      <c r="L16" s="19" t="n">
        <f aca="false">J16+K16</f>
        <v>2637</v>
      </c>
      <c r="M16" s="19" t="n">
        <v>2637</v>
      </c>
    </row>
    <row r="17" customFormat="false" ht="82.5" hidden="false" customHeight="true" outlineLevel="0" collapsed="false">
      <c r="A17" s="15" t="s">
        <v>28</v>
      </c>
      <c r="B17" s="9" t="s">
        <v>30</v>
      </c>
      <c r="C17" s="19" t="n">
        <v>1933.55</v>
      </c>
      <c r="D17" s="19"/>
      <c r="E17" s="19" t="n">
        <f aca="false">C17+D17</f>
        <v>1933.55</v>
      </c>
      <c r="F17" s="19"/>
      <c r="G17" s="19"/>
      <c r="H17" s="19" t="n">
        <f aca="false">E17+F17+G17</f>
        <v>1933.55</v>
      </c>
      <c r="I17" s="19"/>
      <c r="J17" s="19" t="n">
        <f aca="false">H17+I17</f>
        <v>1933.55</v>
      </c>
      <c r="K17" s="19"/>
      <c r="L17" s="19" t="n">
        <f aca="false">J17+K17</f>
        <v>1933.55</v>
      </c>
      <c r="M17" s="19" t="n">
        <v>1933.55</v>
      </c>
    </row>
    <row r="18" customFormat="false" ht="63" hidden="false" customHeight="false" outlineLevel="0" collapsed="false">
      <c r="A18" s="15" t="s">
        <v>28</v>
      </c>
      <c r="B18" s="9" t="s">
        <v>31</v>
      </c>
      <c r="C18" s="19" t="n">
        <v>1771.131</v>
      </c>
      <c r="D18" s="19"/>
      <c r="E18" s="19" t="n">
        <f aca="false">C18+D18</f>
        <v>1771.131</v>
      </c>
      <c r="F18" s="19"/>
      <c r="G18" s="19"/>
      <c r="H18" s="19" t="n">
        <f aca="false">E18+F18+G18</f>
        <v>1771.131</v>
      </c>
      <c r="I18" s="19"/>
      <c r="J18" s="19" t="n">
        <f aca="false">H18+I18</f>
        <v>1771.131</v>
      </c>
      <c r="K18" s="19"/>
      <c r="L18" s="20" t="n">
        <v>1771.13</v>
      </c>
      <c r="M18" s="20" t="n">
        <v>1737.37</v>
      </c>
    </row>
    <row r="19" customFormat="false" ht="47.25" hidden="false" customHeight="false" outlineLevel="0" collapsed="false">
      <c r="A19" s="15" t="s">
        <v>28</v>
      </c>
      <c r="B19" s="9" t="s">
        <v>32</v>
      </c>
      <c r="C19" s="19" t="n">
        <v>517.683</v>
      </c>
      <c r="D19" s="19"/>
      <c r="E19" s="19" t="n">
        <f aca="false">C19+D19+66.953</f>
        <v>584.636</v>
      </c>
      <c r="F19" s="19" t="n">
        <v>-0.01</v>
      </c>
      <c r="G19" s="19"/>
      <c r="H19" s="19" t="n">
        <f aca="false">E19+F19+G19</f>
        <v>584.626</v>
      </c>
      <c r="I19" s="19"/>
      <c r="J19" s="19" t="n">
        <f aca="false">H19+I19</f>
        <v>584.626</v>
      </c>
      <c r="K19" s="19"/>
      <c r="L19" s="19" t="n">
        <f aca="false">J19+K19</f>
        <v>584.626</v>
      </c>
      <c r="M19" s="19" t="n">
        <v>584.63</v>
      </c>
    </row>
    <row r="20" customFormat="false" ht="47.25" hidden="false" customHeight="false" outlineLevel="0" collapsed="false">
      <c r="A20" s="15" t="s">
        <v>33</v>
      </c>
      <c r="B20" s="9" t="s">
        <v>34</v>
      </c>
      <c r="C20" s="19" t="n">
        <v>357.78</v>
      </c>
      <c r="D20" s="19"/>
      <c r="E20" s="19" t="n">
        <f aca="false">C20+D20+3890.208</f>
        <v>4247.988</v>
      </c>
      <c r="F20" s="19"/>
      <c r="G20" s="19" t="n">
        <v>-818.42</v>
      </c>
      <c r="H20" s="19" t="n">
        <f aca="false">E20+F20+G20</f>
        <v>3429.568</v>
      </c>
      <c r="I20" s="19"/>
      <c r="J20" s="19" t="n">
        <f aca="false">H20+I20</f>
        <v>3429.568</v>
      </c>
      <c r="K20" s="19"/>
      <c r="L20" s="19" t="n">
        <f aca="false">J20+K20</f>
        <v>3429.568</v>
      </c>
      <c r="M20" s="19" t="n">
        <v>3429.57</v>
      </c>
    </row>
    <row r="21" customFormat="false" ht="63.2" hidden="false" customHeight="true" outlineLevel="0" collapsed="false">
      <c r="A21" s="15" t="s">
        <v>28</v>
      </c>
      <c r="B21" s="9" t="s">
        <v>35</v>
      </c>
      <c r="C21" s="19" t="n">
        <v>13000</v>
      </c>
      <c r="D21" s="19" t="n">
        <v>-1000</v>
      </c>
      <c r="E21" s="19" t="n">
        <f aca="false">C21+D21</f>
        <v>12000</v>
      </c>
      <c r="F21" s="19" t="n">
        <v>3000</v>
      </c>
      <c r="G21" s="19"/>
      <c r="H21" s="19" t="n">
        <f aca="false">E21+F21+G21</f>
        <v>15000</v>
      </c>
      <c r="I21" s="19" t="n">
        <v>2150</v>
      </c>
      <c r="J21" s="19" t="n">
        <f aca="false">H21+I21</f>
        <v>17150</v>
      </c>
      <c r="K21" s="19"/>
      <c r="L21" s="19" t="n">
        <f aca="false">J21+K21</f>
        <v>17150</v>
      </c>
      <c r="M21" s="19" t="n">
        <v>17150</v>
      </c>
    </row>
    <row r="22" customFormat="false" ht="111.75" hidden="false" customHeight="true" outlineLevel="0" collapsed="false">
      <c r="A22" s="15" t="s">
        <v>28</v>
      </c>
      <c r="B22" s="9" t="s">
        <v>36</v>
      </c>
      <c r="C22" s="19" t="n">
        <v>3776</v>
      </c>
      <c r="D22" s="19" t="n">
        <v>-19</v>
      </c>
      <c r="E22" s="19" t="n">
        <f aca="false">C22+D22</f>
        <v>3757</v>
      </c>
      <c r="F22" s="19"/>
      <c r="G22" s="19"/>
      <c r="H22" s="19" t="n">
        <f aca="false">E22+F22+G22</f>
        <v>3757</v>
      </c>
      <c r="I22" s="19"/>
      <c r="J22" s="19" t="n">
        <f aca="false">H22+I22</f>
        <v>3757</v>
      </c>
      <c r="K22" s="19"/>
      <c r="L22" s="19" t="n">
        <f aca="false">J22+K22</f>
        <v>3757</v>
      </c>
      <c r="M22" s="19" t="n">
        <v>3757</v>
      </c>
    </row>
    <row r="23" customFormat="false" ht="132.75" hidden="false" customHeight="true" outlineLevel="0" collapsed="false">
      <c r="A23" s="15" t="s">
        <v>37</v>
      </c>
      <c r="B23" s="9" t="s">
        <v>38</v>
      </c>
      <c r="C23" s="19" t="n">
        <v>1526.654</v>
      </c>
      <c r="D23" s="19"/>
      <c r="E23" s="19" t="n">
        <f aca="false">C23+D23-130.15</f>
        <v>1396.504</v>
      </c>
      <c r="F23" s="19"/>
      <c r="G23" s="19"/>
      <c r="H23" s="19" t="n">
        <f aca="false">E23+F23+G23</f>
        <v>1396.504</v>
      </c>
      <c r="I23" s="19" t="n">
        <v>-36.93</v>
      </c>
      <c r="J23" s="19" t="n">
        <f aca="false">H23+I23</f>
        <v>1359.574</v>
      </c>
      <c r="K23" s="19"/>
      <c r="L23" s="19" t="n">
        <f aca="false">J23+K23</f>
        <v>1359.574</v>
      </c>
      <c r="M23" s="19" t="n">
        <v>1359.57</v>
      </c>
    </row>
    <row r="24" customFormat="false" ht="36" hidden="false" customHeight="true" outlineLevel="0" collapsed="false">
      <c r="A24" s="15" t="s">
        <v>28</v>
      </c>
      <c r="B24" s="9" t="s">
        <v>39</v>
      </c>
      <c r="C24" s="19"/>
      <c r="D24" s="19"/>
      <c r="E24" s="19" t="n">
        <v>3659.74</v>
      </c>
      <c r="F24" s="19"/>
      <c r="G24" s="19"/>
      <c r="H24" s="19" t="n">
        <f aca="false">E24+F24+G24</f>
        <v>3659.74</v>
      </c>
      <c r="I24" s="19"/>
      <c r="J24" s="19" t="n">
        <f aca="false">H24+I24</f>
        <v>3659.74</v>
      </c>
      <c r="K24" s="19"/>
      <c r="L24" s="19" t="n">
        <f aca="false">J24+K24</f>
        <v>3659.74</v>
      </c>
      <c r="M24" s="19" t="n">
        <v>3653.79</v>
      </c>
    </row>
    <row r="25" customFormat="false" ht="60.75" hidden="false" customHeight="true" outlineLevel="0" collapsed="false">
      <c r="A25" s="15" t="s">
        <v>28</v>
      </c>
      <c r="B25" s="9" t="s">
        <v>40</v>
      </c>
      <c r="C25" s="19" t="n">
        <v>4000</v>
      </c>
      <c r="D25" s="19"/>
      <c r="E25" s="19" t="n">
        <f aca="false">C25+D25</f>
        <v>4000</v>
      </c>
      <c r="F25" s="19"/>
      <c r="G25" s="19"/>
      <c r="H25" s="19" t="n">
        <f aca="false">E25+F25+G25</f>
        <v>4000</v>
      </c>
      <c r="I25" s="19"/>
      <c r="J25" s="19" t="n">
        <f aca="false">H25+I25</f>
        <v>4000</v>
      </c>
      <c r="K25" s="19"/>
      <c r="L25" s="19" t="n">
        <f aca="false">J25+K25</f>
        <v>4000</v>
      </c>
      <c r="M25" s="19" t="n">
        <v>3996.49</v>
      </c>
    </row>
    <row r="26" customFormat="false" ht="47.25" hidden="false" customHeight="false" outlineLevel="0" collapsed="false">
      <c r="A26" s="15" t="s">
        <v>28</v>
      </c>
      <c r="B26" s="9" t="s">
        <v>41</v>
      </c>
      <c r="C26" s="19" t="n">
        <v>215.8</v>
      </c>
      <c r="D26" s="19"/>
      <c r="E26" s="19" t="n">
        <f aca="false">C26+D26</f>
        <v>215.8</v>
      </c>
      <c r="F26" s="19"/>
      <c r="G26" s="19"/>
      <c r="H26" s="19" t="n">
        <f aca="false">E26+F26+G26</f>
        <v>215.8</v>
      </c>
      <c r="I26" s="19"/>
      <c r="J26" s="19" t="n">
        <f aca="false">H26+I26</f>
        <v>215.8</v>
      </c>
      <c r="K26" s="19"/>
      <c r="L26" s="19" t="n">
        <f aca="false">J26+K26</f>
        <v>215.8</v>
      </c>
      <c r="M26" s="19" t="n">
        <v>215.8</v>
      </c>
    </row>
    <row r="27" customFormat="false" ht="94.5" hidden="false" customHeight="false" outlineLevel="0" collapsed="false">
      <c r="A27" s="15" t="s">
        <v>42</v>
      </c>
      <c r="B27" s="9" t="s">
        <v>43</v>
      </c>
      <c r="C27" s="19"/>
      <c r="D27" s="19" t="n">
        <v>1418.1</v>
      </c>
      <c r="E27" s="19" t="n">
        <f aca="false">C27+D27+132.22</f>
        <v>1550.32</v>
      </c>
      <c r="F27" s="19"/>
      <c r="G27" s="19"/>
      <c r="H27" s="19" t="n">
        <f aca="false">E27+F27+G27</f>
        <v>1550.32</v>
      </c>
      <c r="I27" s="19"/>
      <c r="J27" s="19" t="n">
        <f aca="false">H27+I27</f>
        <v>1550.32</v>
      </c>
      <c r="K27" s="19"/>
      <c r="L27" s="19" t="n">
        <v>1418.1</v>
      </c>
      <c r="M27" s="19" t="n">
        <v>1418.1</v>
      </c>
    </row>
    <row r="28" customFormat="false" ht="108" hidden="false" customHeight="true" outlineLevel="0" collapsed="false">
      <c r="A28" s="21" t="s">
        <v>44</v>
      </c>
      <c r="B28" s="22" t="s">
        <v>45</v>
      </c>
      <c r="C28" s="20"/>
      <c r="D28" s="20"/>
      <c r="E28" s="20" t="n">
        <v>3204.57</v>
      </c>
      <c r="F28" s="20"/>
      <c r="G28" s="20"/>
      <c r="H28" s="20" t="n">
        <f aca="false">E28+F28+G28</f>
        <v>3204.57</v>
      </c>
      <c r="I28" s="20"/>
      <c r="J28" s="20" t="n">
        <f aca="false">H28+I28</f>
        <v>3204.57</v>
      </c>
      <c r="K28" s="20"/>
      <c r="L28" s="20" t="n">
        <v>132.22</v>
      </c>
      <c r="M28" s="20" t="n">
        <v>114.66</v>
      </c>
    </row>
    <row r="29" customFormat="false" ht="126" hidden="true" customHeight="false" outlineLevel="0" collapsed="false">
      <c r="A29" s="15" t="s">
        <v>44</v>
      </c>
      <c r="B29" s="9" t="s">
        <v>46</v>
      </c>
      <c r="C29" s="19"/>
      <c r="D29" s="19"/>
      <c r="E29" s="19" t="n">
        <v>3204.57</v>
      </c>
      <c r="F29" s="19"/>
      <c r="G29" s="19"/>
      <c r="H29" s="19" t="n">
        <f aca="false">E29+F29+G29</f>
        <v>3204.57</v>
      </c>
      <c r="I29" s="19"/>
      <c r="J29" s="19" t="n">
        <f aca="false">H29+I29</f>
        <v>3204.57</v>
      </c>
      <c r="K29" s="19"/>
      <c r="L29" s="19" t="n">
        <v>0</v>
      </c>
      <c r="M29" s="19" t="n">
        <v>0</v>
      </c>
    </row>
    <row r="30" customFormat="false" ht="69" hidden="true" customHeight="true" outlineLevel="0" collapsed="false">
      <c r="A30" s="15" t="s">
        <v>44</v>
      </c>
      <c r="B30" s="9" t="s">
        <v>47</v>
      </c>
      <c r="C30" s="19"/>
      <c r="D30" s="19"/>
      <c r="E30" s="19" t="n">
        <v>1325.76</v>
      </c>
      <c r="F30" s="19"/>
      <c r="G30" s="19"/>
      <c r="H30" s="19" t="n">
        <f aca="false">E30+F30+G30</f>
        <v>1325.76</v>
      </c>
      <c r="I30" s="19"/>
      <c r="J30" s="19" t="n">
        <f aca="false">H30+I30</f>
        <v>1325.76</v>
      </c>
      <c r="K30" s="19"/>
      <c r="L30" s="19" t="n">
        <v>0</v>
      </c>
      <c r="M30" s="19" t="n">
        <v>0</v>
      </c>
    </row>
    <row r="31" customFormat="false" ht="77.25" hidden="false" customHeight="true" outlineLevel="0" collapsed="false">
      <c r="A31" s="15" t="s">
        <v>44</v>
      </c>
      <c r="B31" s="9" t="s">
        <v>48</v>
      </c>
      <c r="C31" s="19"/>
      <c r="D31" s="19"/>
      <c r="E31" s="19"/>
      <c r="F31" s="19" t="n">
        <v>1620.25</v>
      </c>
      <c r="G31" s="19"/>
      <c r="H31" s="19" t="n">
        <f aca="false">E31+F31+G31</f>
        <v>1620.25</v>
      </c>
      <c r="I31" s="19"/>
      <c r="J31" s="19" t="n">
        <f aca="false">H31+I31</f>
        <v>1620.25</v>
      </c>
      <c r="K31" s="19"/>
      <c r="L31" s="19" t="n">
        <f aca="false">J31+K31</f>
        <v>1620.25</v>
      </c>
      <c r="M31" s="19" t="n">
        <v>1279.75</v>
      </c>
    </row>
    <row r="32" customFormat="false" ht="61.5" hidden="true" customHeight="true" outlineLevel="0" collapsed="false">
      <c r="A32" s="15" t="s">
        <v>42</v>
      </c>
      <c r="B32" s="9" t="s">
        <v>49</v>
      </c>
      <c r="C32" s="19"/>
      <c r="D32" s="19"/>
      <c r="E32" s="19" t="n">
        <v>1361.93</v>
      </c>
      <c r="F32" s="19"/>
      <c r="G32" s="19"/>
      <c r="H32" s="19" t="n">
        <f aca="false">E32+F32+G32</f>
        <v>1361.93</v>
      </c>
      <c r="I32" s="19"/>
      <c r="J32" s="19" t="n">
        <f aca="false">H32+I32</f>
        <v>1361.93</v>
      </c>
      <c r="K32" s="19"/>
      <c r="L32" s="19" t="n">
        <v>0</v>
      </c>
      <c r="M32" s="19" t="n">
        <v>0</v>
      </c>
    </row>
    <row r="33" customFormat="false" ht="78.75" hidden="false" customHeight="true" outlineLevel="0" collapsed="false">
      <c r="A33" s="15" t="s">
        <v>28</v>
      </c>
      <c r="B33" s="9" t="s">
        <v>50</v>
      </c>
      <c r="C33" s="19"/>
      <c r="D33" s="19" t="n">
        <v>3640</v>
      </c>
      <c r="E33" s="19" t="n">
        <f aca="false">C33+D33</f>
        <v>3640</v>
      </c>
      <c r="F33" s="19"/>
      <c r="G33" s="19"/>
      <c r="H33" s="19" t="n">
        <f aca="false">E33+F33+G33</f>
        <v>3640</v>
      </c>
      <c r="I33" s="19"/>
      <c r="J33" s="19" t="n">
        <f aca="false">H33+I33</f>
        <v>3640</v>
      </c>
      <c r="K33" s="19"/>
      <c r="L33" s="19" t="n">
        <f aca="false">J33+K33</f>
        <v>3640</v>
      </c>
      <c r="M33" s="19" t="n">
        <v>3621.23</v>
      </c>
    </row>
    <row r="34" customFormat="false" ht="47.25" hidden="false" customHeight="false" outlineLevel="0" collapsed="false">
      <c r="A34" s="15" t="s">
        <v>28</v>
      </c>
      <c r="B34" s="9" t="s">
        <v>51</v>
      </c>
      <c r="C34" s="19"/>
      <c r="D34" s="19" t="n">
        <v>3640</v>
      </c>
      <c r="E34" s="19" t="n">
        <f aca="false">C34+D34</f>
        <v>3640</v>
      </c>
      <c r="F34" s="19"/>
      <c r="G34" s="19"/>
      <c r="H34" s="19"/>
      <c r="I34" s="19" t="n">
        <v>5249</v>
      </c>
      <c r="J34" s="19" t="n">
        <f aca="false">H34+I34</f>
        <v>5249</v>
      </c>
      <c r="K34" s="19"/>
      <c r="L34" s="19" t="n">
        <f aca="false">J34+K34</f>
        <v>5249</v>
      </c>
      <c r="M34" s="19" t="n">
        <v>5249</v>
      </c>
    </row>
    <row r="35" customFormat="false" ht="31.5" hidden="false" customHeight="false" outlineLevel="0" collapsed="false">
      <c r="A35" s="12" t="s">
        <v>52</v>
      </c>
      <c r="B35" s="18" t="s">
        <v>53</v>
      </c>
      <c r="C35" s="14" t="n">
        <f aca="false">SUM(C36:C69)</f>
        <v>388010.29</v>
      </c>
      <c r="D35" s="14" t="n">
        <f aca="false">SUM(D36:D69)</f>
        <v>-5014.32</v>
      </c>
      <c r="E35" s="14" t="n">
        <f aca="false">SUM(E36:E69)</f>
        <v>887886.93</v>
      </c>
      <c r="F35" s="14" t="n">
        <f aca="false">SUM(F36:F63)</f>
        <v>7715.132</v>
      </c>
      <c r="G35" s="14" t="n">
        <f aca="false">SUM(G36:G63)</f>
        <v>0</v>
      </c>
      <c r="H35" s="14" t="n">
        <f aca="false">SUM(H36:H69)</f>
        <v>693810.952</v>
      </c>
      <c r="I35" s="14" t="n">
        <f aca="false">SUM(I36:I69)</f>
        <v>-179849.65</v>
      </c>
      <c r="J35" s="14" t="n">
        <f aca="false">SUM(J36:J69)</f>
        <v>469396.012</v>
      </c>
      <c r="K35" s="14" t="n">
        <f aca="false">SUM(K36:K69)</f>
        <v>-2496.87</v>
      </c>
      <c r="L35" s="14" t="n">
        <f aca="false">SUM(L36:L69)</f>
        <v>421391.142</v>
      </c>
      <c r="M35" s="14" t="n">
        <f aca="false">SUM(M36:M69)</f>
        <v>420483.67</v>
      </c>
    </row>
    <row r="36" customFormat="false" ht="94.5" hidden="false" customHeight="false" outlineLevel="0" collapsed="false">
      <c r="A36" s="15" t="s">
        <v>54</v>
      </c>
      <c r="B36" s="9" t="s">
        <v>55</v>
      </c>
      <c r="C36" s="19" t="n">
        <v>797</v>
      </c>
      <c r="D36" s="19"/>
      <c r="E36" s="19" t="n">
        <f aca="false">C36+D36</f>
        <v>797</v>
      </c>
      <c r="F36" s="19"/>
      <c r="G36" s="19"/>
      <c r="H36" s="19" t="n">
        <f aca="false">E36+F36+G36</f>
        <v>797</v>
      </c>
      <c r="I36" s="19"/>
      <c r="J36" s="19" t="n">
        <f aca="false">H36+I36</f>
        <v>797</v>
      </c>
      <c r="K36" s="19"/>
      <c r="L36" s="19" t="n">
        <f aca="false">J36+K36</f>
        <v>797</v>
      </c>
      <c r="M36" s="19" t="n">
        <v>797</v>
      </c>
    </row>
    <row r="37" customFormat="false" ht="78.75" hidden="false" customHeight="false" outlineLevel="0" collapsed="false">
      <c r="A37" s="15" t="s">
        <v>54</v>
      </c>
      <c r="B37" s="9" t="s">
        <v>56</v>
      </c>
      <c r="C37" s="19" t="n">
        <v>7566.56</v>
      </c>
      <c r="D37" s="19" t="n">
        <v>-1513.31</v>
      </c>
      <c r="E37" s="19" t="n">
        <f aca="false">C37+D37</f>
        <v>6053.25</v>
      </c>
      <c r="F37" s="19"/>
      <c r="G37" s="19"/>
      <c r="H37" s="19" t="n">
        <f aca="false">E37+F37+G37</f>
        <v>6053.25</v>
      </c>
      <c r="I37" s="19"/>
      <c r="J37" s="19" t="n">
        <f aca="false">H37+I37</f>
        <v>6053.25</v>
      </c>
      <c r="K37" s="19" t="n">
        <v>222.39</v>
      </c>
      <c r="L37" s="19" t="n">
        <f aca="false">J37+K37</f>
        <v>6275.64</v>
      </c>
      <c r="M37" s="19" t="n">
        <v>6275.64</v>
      </c>
    </row>
    <row r="38" customFormat="false" ht="110.25" hidden="false" customHeight="false" outlineLevel="0" collapsed="false">
      <c r="A38" s="15" t="s">
        <v>54</v>
      </c>
      <c r="B38" s="9" t="s">
        <v>57</v>
      </c>
      <c r="C38" s="19" t="n">
        <v>0.22</v>
      </c>
      <c r="D38" s="19"/>
      <c r="E38" s="19" t="n">
        <f aca="false">C38+D38</f>
        <v>0.22</v>
      </c>
      <c r="F38" s="19"/>
      <c r="G38" s="19"/>
      <c r="H38" s="19" t="n">
        <f aca="false">E38+F38+G38</f>
        <v>0.22</v>
      </c>
      <c r="I38" s="19"/>
      <c r="J38" s="19" t="n">
        <f aca="false">H38+I38</f>
        <v>0.22</v>
      </c>
      <c r="K38" s="19"/>
      <c r="L38" s="19" t="n">
        <f aca="false">J38+K38</f>
        <v>0.22</v>
      </c>
      <c r="M38" s="19" t="n">
        <v>0.22</v>
      </c>
    </row>
    <row r="39" customFormat="false" ht="87.75" hidden="false" customHeight="true" outlineLevel="0" collapsed="false">
      <c r="A39" s="15" t="s">
        <v>54</v>
      </c>
      <c r="B39" s="22" t="s">
        <v>58</v>
      </c>
      <c r="C39" s="19" t="n">
        <v>1771.44</v>
      </c>
      <c r="D39" s="19"/>
      <c r="E39" s="19" t="n">
        <f aca="false">C39+D39</f>
        <v>1771.44</v>
      </c>
      <c r="F39" s="19"/>
      <c r="G39" s="19"/>
      <c r="H39" s="19" t="n">
        <f aca="false">E39+F39+G39</f>
        <v>1771.44</v>
      </c>
      <c r="I39" s="19"/>
      <c r="J39" s="19" t="n">
        <f aca="false">H39+I39</f>
        <v>1771.44</v>
      </c>
      <c r="K39" s="19"/>
      <c r="L39" s="19" t="n">
        <f aca="false">J39+K39</f>
        <v>1771.44</v>
      </c>
      <c r="M39" s="19" t="n">
        <v>1771.44</v>
      </c>
    </row>
    <row r="40" customFormat="false" ht="78.75" hidden="false" customHeight="false" outlineLevel="0" collapsed="false">
      <c r="A40" s="15" t="s">
        <v>54</v>
      </c>
      <c r="B40" s="9" t="s">
        <v>59</v>
      </c>
      <c r="C40" s="19" t="n">
        <v>1638.57</v>
      </c>
      <c r="D40" s="19"/>
      <c r="E40" s="19" t="n">
        <f aca="false">C40+D40</f>
        <v>1638.57</v>
      </c>
      <c r="F40" s="19"/>
      <c r="G40" s="19"/>
      <c r="H40" s="19" t="n">
        <f aca="false">E40+F40+G40</f>
        <v>1638.57</v>
      </c>
      <c r="I40" s="19"/>
      <c r="J40" s="19" t="n">
        <f aca="false">H40+I40</f>
        <v>1638.57</v>
      </c>
      <c r="K40" s="19"/>
      <c r="L40" s="19" t="n">
        <f aca="false">J40+K40</f>
        <v>1638.57</v>
      </c>
      <c r="M40" s="19" t="n">
        <v>1638.57</v>
      </c>
    </row>
    <row r="41" customFormat="false" ht="110.25" hidden="false" customHeight="false" outlineLevel="0" collapsed="false">
      <c r="A41" s="15" t="s">
        <v>54</v>
      </c>
      <c r="B41" s="9" t="s">
        <v>60</v>
      </c>
      <c r="C41" s="19" t="n">
        <v>251.23</v>
      </c>
      <c r="D41" s="19"/>
      <c r="E41" s="19" t="n">
        <f aca="false">C41+D41</f>
        <v>251.23</v>
      </c>
      <c r="F41" s="19"/>
      <c r="G41" s="19"/>
      <c r="H41" s="19" t="n">
        <f aca="false">E41+F41+G41</f>
        <v>251.23</v>
      </c>
      <c r="I41" s="19"/>
      <c r="J41" s="19" t="n">
        <f aca="false">H41+I41</f>
        <v>251.23</v>
      </c>
      <c r="K41" s="19"/>
      <c r="L41" s="19" t="n">
        <f aca="false">J41+K41</f>
        <v>251.23</v>
      </c>
      <c r="M41" s="19" t="n">
        <v>251.23</v>
      </c>
    </row>
    <row r="42" customFormat="false" ht="236.25" hidden="false" customHeight="false" outlineLevel="0" collapsed="false">
      <c r="A42" s="15" t="s">
        <v>54</v>
      </c>
      <c r="B42" s="23" t="s">
        <v>61</v>
      </c>
      <c r="C42" s="19" t="n">
        <v>92520.12</v>
      </c>
      <c r="D42" s="19"/>
      <c r="E42" s="19" t="n">
        <f aca="false">C42+D42</f>
        <v>92520.12</v>
      </c>
      <c r="F42" s="19"/>
      <c r="G42" s="19"/>
      <c r="H42" s="19" t="n">
        <f aca="false">E42+F42+G42</f>
        <v>92520.12</v>
      </c>
      <c r="I42" s="19"/>
      <c r="J42" s="19" t="n">
        <f aca="false">H42+I42</f>
        <v>92520.12</v>
      </c>
      <c r="K42" s="19" t="n">
        <v>1282.19</v>
      </c>
      <c r="L42" s="19" t="n">
        <f aca="false">J42+K42</f>
        <v>93802.31</v>
      </c>
      <c r="M42" s="19" t="n">
        <v>93802.31</v>
      </c>
    </row>
    <row r="43" customFormat="false" ht="236.25" hidden="false" customHeight="false" outlineLevel="0" collapsed="false">
      <c r="A43" s="15" t="s">
        <v>54</v>
      </c>
      <c r="B43" s="23" t="s">
        <v>61</v>
      </c>
      <c r="C43" s="19" t="n">
        <v>135699.57</v>
      </c>
      <c r="D43" s="19"/>
      <c r="E43" s="19" t="n">
        <f aca="false">C43+D43</f>
        <v>135699.57</v>
      </c>
      <c r="F43" s="19"/>
      <c r="G43" s="19"/>
      <c r="H43" s="19" t="n">
        <f aca="false">E43+F43+G43</f>
        <v>135699.57</v>
      </c>
      <c r="I43" s="19"/>
      <c r="J43" s="19" t="n">
        <f aca="false">H43+I43</f>
        <v>135699.57</v>
      </c>
      <c r="K43" s="19" t="n">
        <v>2795.86</v>
      </c>
      <c r="L43" s="19" t="n">
        <f aca="false">J43+K43</f>
        <v>138495.43</v>
      </c>
      <c r="M43" s="19" t="n">
        <v>138495.43</v>
      </c>
    </row>
    <row r="44" customFormat="false" ht="141.75" hidden="false" customHeight="false" outlineLevel="0" collapsed="false">
      <c r="A44" s="17" t="s">
        <v>62</v>
      </c>
      <c r="B44" s="23" t="s">
        <v>63</v>
      </c>
      <c r="C44" s="19" t="n">
        <v>8467.2</v>
      </c>
      <c r="D44" s="19"/>
      <c r="E44" s="19" t="n">
        <f aca="false">C44+D44</f>
        <v>8467.2</v>
      </c>
      <c r="F44" s="19"/>
      <c r="G44" s="19"/>
      <c r="H44" s="19" t="n">
        <f aca="false">E44+F44+G44</f>
        <v>8467.2</v>
      </c>
      <c r="I44" s="19"/>
      <c r="J44" s="19" t="n">
        <f aca="false">H44+I44</f>
        <v>8467.2</v>
      </c>
      <c r="K44" s="19" t="n">
        <v>-944.5</v>
      </c>
      <c r="L44" s="19" t="n">
        <f aca="false">J44+K44</f>
        <v>7522.7</v>
      </c>
      <c r="M44" s="19" t="n">
        <v>7522.7</v>
      </c>
    </row>
    <row r="45" customFormat="false" ht="78.75" hidden="false" customHeight="false" outlineLevel="0" collapsed="false">
      <c r="A45" s="15" t="s">
        <v>54</v>
      </c>
      <c r="B45" s="24" t="s">
        <v>64</v>
      </c>
      <c r="C45" s="19" t="n">
        <v>2295</v>
      </c>
      <c r="D45" s="19"/>
      <c r="E45" s="19" t="n">
        <f aca="false">C45+D45</f>
        <v>2295</v>
      </c>
      <c r="F45" s="19"/>
      <c r="G45" s="19"/>
      <c r="H45" s="19" t="n">
        <f aca="false">E45+F45+G45</f>
        <v>2295</v>
      </c>
      <c r="I45" s="19" t="n">
        <v>415</v>
      </c>
      <c r="J45" s="19" t="n">
        <f aca="false">H45+I45</f>
        <v>2710</v>
      </c>
      <c r="K45" s="19"/>
      <c r="L45" s="19" t="n">
        <f aca="false">J45+K45</f>
        <v>2710</v>
      </c>
      <c r="M45" s="19" t="n">
        <v>2710</v>
      </c>
    </row>
    <row r="46" customFormat="false" ht="94.5" hidden="false" customHeight="false" outlineLevel="0" collapsed="false">
      <c r="A46" s="15" t="s">
        <v>54</v>
      </c>
      <c r="B46" s="25" t="s">
        <v>65</v>
      </c>
      <c r="C46" s="19" t="n">
        <v>2239.04</v>
      </c>
      <c r="D46" s="19"/>
      <c r="E46" s="19" t="n">
        <f aca="false">C46+D46</f>
        <v>2239.04</v>
      </c>
      <c r="F46" s="19"/>
      <c r="G46" s="19"/>
      <c r="H46" s="19" t="n">
        <f aca="false">E46+F46+G46</f>
        <v>2239.04</v>
      </c>
      <c r="I46" s="19"/>
      <c r="J46" s="19" t="n">
        <f aca="false">H46+I46</f>
        <v>2239.04</v>
      </c>
      <c r="K46" s="19"/>
      <c r="L46" s="19" t="n">
        <f aca="false">J46+K46</f>
        <v>2239.04</v>
      </c>
      <c r="M46" s="19" t="n">
        <v>2239.04</v>
      </c>
    </row>
    <row r="47" customFormat="false" ht="47.25" hidden="false" customHeight="false" outlineLevel="0" collapsed="false">
      <c r="A47" s="15" t="s">
        <v>54</v>
      </c>
      <c r="B47" s="23" t="s">
        <v>66</v>
      </c>
      <c r="C47" s="19" t="n">
        <v>340</v>
      </c>
      <c r="D47" s="26"/>
      <c r="E47" s="19" t="n">
        <f aca="false">C47+D47+120.28</f>
        <v>460.28</v>
      </c>
      <c r="F47" s="19"/>
      <c r="G47" s="19"/>
      <c r="H47" s="19" t="n">
        <f aca="false">E47+F47+G47</f>
        <v>460.28</v>
      </c>
      <c r="I47" s="19"/>
      <c r="J47" s="19" t="n">
        <f aca="false">H47+I47</f>
        <v>460.28</v>
      </c>
      <c r="K47" s="19"/>
      <c r="L47" s="19" t="n">
        <f aca="false">J47+K47</f>
        <v>460.28</v>
      </c>
      <c r="M47" s="19" t="n">
        <v>453.1</v>
      </c>
    </row>
    <row r="48" customFormat="false" ht="63" hidden="false" customHeight="false" outlineLevel="0" collapsed="false">
      <c r="A48" s="15" t="s">
        <v>54</v>
      </c>
      <c r="B48" s="23" t="s">
        <v>67</v>
      </c>
      <c r="C48" s="19" t="n">
        <v>9917.42</v>
      </c>
      <c r="D48" s="26"/>
      <c r="E48" s="19" t="n">
        <v>9917.41</v>
      </c>
      <c r="F48" s="19" t="n">
        <v>0.01</v>
      </c>
      <c r="G48" s="19"/>
      <c r="H48" s="19" t="n">
        <f aca="false">E48+F48+G48</f>
        <v>9917.42</v>
      </c>
      <c r="I48" s="19" t="n">
        <v>-6985.6</v>
      </c>
      <c r="J48" s="19" t="n">
        <f aca="false">H48+I48</f>
        <v>2931.82</v>
      </c>
      <c r="K48" s="19"/>
      <c r="L48" s="19" t="n">
        <f aca="false">J48+K48</f>
        <v>2931.82</v>
      </c>
      <c r="M48" s="19" t="n">
        <v>2931.82</v>
      </c>
    </row>
    <row r="49" customFormat="false" ht="46.5" hidden="false" customHeight="true" outlineLevel="0" collapsed="false">
      <c r="A49" s="15" t="s">
        <v>54</v>
      </c>
      <c r="B49" s="27" t="s">
        <v>68</v>
      </c>
      <c r="C49" s="19" t="n">
        <v>15000</v>
      </c>
      <c r="D49" s="19"/>
      <c r="E49" s="19" t="n">
        <f aca="false">C49+D49-5000</f>
        <v>10000</v>
      </c>
      <c r="F49" s="19"/>
      <c r="G49" s="19"/>
      <c r="H49" s="19" t="n">
        <f aca="false">E49+F49+G49</f>
        <v>10000</v>
      </c>
      <c r="I49" s="19" t="n">
        <v>20000</v>
      </c>
      <c r="J49" s="19" t="n">
        <f aca="false">H49+I49</f>
        <v>30000</v>
      </c>
      <c r="K49" s="19" t="n">
        <v>-184.61</v>
      </c>
      <c r="L49" s="19" t="n">
        <v>25000</v>
      </c>
      <c r="M49" s="19" t="n">
        <v>25000</v>
      </c>
    </row>
    <row r="50" customFormat="false" ht="69" hidden="false" customHeight="true" outlineLevel="0" collapsed="false">
      <c r="A50" s="15" t="s">
        <v>54</v>
      </c>
      <c r="B50" s="27" t="s">
        <v>69</v>
      </c>
      <c r="C50" s="19" t="n">
        <v>100</v>
      </c>
      <c r="D50" s="19"/>
      <c r="E50" s="19" t="n">
        <f aca="false">C50+D50-62.02</f>
        <v>37.98</v>
      </c>
      <c r="F50" s="19"/>
      <c r="G50" s="19"/>
      <c r="H50" s="19" t="n">
        <f aca="false">E50+F50+G50</f>
        <v>37.98</v>
      </c>
      <c r="I50" s="19" t="n">
        <v>97.12</v>
      </c>
      <c r="J50" s="19" t="n">
        <f aca="false">H50+I50</f>
        <v>135.1</v>
      </c>
      <c r="K50" s="19"/>
      <c r="L50" s="19" t="n">
        <f aca="false">J50+K50</f>
        <v>135.1</v>
      </c>
      <c r="M50" s="19" t="n">
        <v>135.1</v>
      </c>
    </row>
    <row r="51" customFormat="false" ht="54" hidden="false" customHeight="true" outlineLevel="0" collapsed="false">
      <c r="A51" s="15" t="s">
        <v>54</v>
      </c>
      <c r="B51" s="27" t="s">
        <v>70</v>
      </c>
      <c r="C51" s="19" t="n">
        <v>1750</v>
      </c>
      <c r="D51" s="19"/>
      <c r="E51" s="19" t="n">
        <f aca="false">C51+D51</f>
        <v>1750</v>
      </c>
      <c r="F51" s="19"/>
      <c r="G51" s="19"/>
      <c r="H51" s="19" t="n">
        <f aca="false">E51+F51+G51</f>
        <v>1750</v>
      </c>
      <c r="I51" s="19" t="n">
        <v>-600</v>
      </c>
      <c r="J51" s="19" t="n">
        <f aca="false">H51+I51</f>
        <v>1150</v>
      </c>
      <c r="K51" s="19"/>
      <c r="L51" s="19" t="n">
        <v>1141.4</v>
      </c>
      <c r="M51" s="19" t="n">
        <v>1141.02</v>
      </c>
    </row>
    <row r="52" customFormat="false" ht="78.75" hidden="true" customHeight="false" outlineLevel="0" collapsed="false">
      <c r="A52" s="15" t="s">
        <v>54</v>
      </c>
      <c r="B52" s="23" t="s">
        <v>71</v>
      </c>
      <c r="C52" s="19" t="n">
        <v>25</v>
      </c>
      <c r="D52" s="19"/>
      <c r="E52" s="19" t="n">
        <f aca="false">C52+D52</f>
        <v>25</v>
      </c>
      <c r="F52" s="19"/>
      <c r="G52" s="19"/>
      <c r="H52" s="19" t="n">
        <f aca="false">E52+F52+G52</f>
        <v>25</v>
      </c>
      <c r="I52" s="19" t="n">
        <v>-25</v>
      </c>
      <c r="J52" s="19" t="n">
        <f aca="false">H52+I52</f>
        <v>0</v>
      </c>
      <c r="K52" s="19"/>
      <c r="L52" s="19" t="n">
        <f aca="false">J52+K52</f>
        <v>0</v>
      </c>
      <c r="M52" s="19" t="n">
        <f aca="false">K52+L52</f>
        <v>0</v>
      </c>
    </row>
    <row r="53" customFormat="false" ht="94.5" hidden="false" customHeight="false" outlineLevel="0" collapsed="false">
      <c r="A53" s="15" t="s">
        <v>54</v>
      </c>
      <c r="B53" s="23" t="s">
        <v>72</v>
      </c>
      <c r="C53" s="19" t="n">
        <v>70</v>
      </c>
      <c r="D53" s="19"/>
      <c r="E53" s="19" t="n">
        <f aca="false">C53+D53</f>
        <v>70</v>
      </c>
      <c r="F53" s="19"/>
      <c r="G53" s="19"/>
      <c r="H53" s="19" t="n">
        <f aca="false">E53+F53+G53</f>
        <v>70</v>
      </c>
      <c r="I53" s="19" t="n">
        <v>-22</v>
      </c>
      <c r="J53" s="19" t="n">
        <f aca="false">H53+I53</f>
        <v>48</v>
      </c>
      <c r="K53" s="19"/>
      <c r="L53" s="19" t="n">
        <v>34.3</v>
      </c>
      <c r="M53" s="19" t="n">
        <v>34.3</v>
      </c>
    </row>
    <row r="54" customFormat="false" ht="63" hidden="false" customHeight="false" outlineLevel="0" collapsed="false">
      <c r="A54" s="15" t="s">
        <v>73</v>
      </c>
      <c r="B54" s="23" t="s">
        <v>74</v>
      </c>
      <c r="C54" s="19" t="n">
        <v>319.8</v>
      </c>
      <c r="D54" s="19" t="n">
        <v>1085.54</v>
      </c>
      <c r="E54" s="19" t="n">
        <f aca="false">C54+D54</f>
        <v>1405.34</v>
      </c>
      <c r="F54" s="19"/>
      <c r="G54" s="19"/>
      <c r="H54" s="19" t="n">
        <f aca="false">E54+F54+G54</f>
        <v>1405.34</v>
      </c>
      <c r="I54" s="19" t="n">
        <v>-180</v>
      </c>
      <c r="J54" s="19" t="n">
        <f aca="false">H54+I54</f>
        <v>1225.34</v>
      </c>
      <c r="K54" s="19" t="n">
        <v>128.64</v>
      </c>
      <c r="L54" s="19" t="n">
        <v>1346.48</v>
      </c>
      <c r="M54" s="19" t="n">
        <v>1346.48</v>
      </c>
    </row>
    <row r="55" customFormat="false" ht="37.5" hidden="false" customHeight="true" outlineLevel="0" collapsed="false">
      <c r="A55" s="15" t="s">
        <v>75</v>
      </c>
      <c r="B55" s="23" t="s">
        <v>76</v>
      </c>
      <c r="C55" s="19" t="n">
        <v>109.31</v>
      </c>
      <c r="D55" s="19" t="n">
        <v>664.98</v>
      </c>
      <c r="E55" s="19" t="n">
        <f aca="false">C55+D55</f>
        <v>774.29</v>
      </c>
      <c r="F55" s="19"/>
      <c r="G55" s="19"/>
      <c r="H55" s="19" t="n">
        <f aca="false">E55+F55+G55</f>
        <v>774.29</v>
      </c>
      <c r="I55" s="19" t="n">
        <v>205.99</v>
      </c>
      <c r="J55" s="19" t="n">
        <f aca="false">H55+I55</f>
        <v>980.28</v>
      </c>
      <c r="K55" s="19"/>
      <c r="L55" s="19" t="n">
        <f aca="false">J55+K55</f>
        <v>980.28</v>
      </c>
      <c r="M55" s="19" t="n">
        <v>980.28</v>
      </c>
    </row>
    <row r="56" customFormat="false" ht="35.25" hidden="false" customHeight="true" outlineLevel="0" collapsed="false">
      <c r="A56" s="15" t="s">
        <v>77</v>
      </c>
      <c r="B56" s="27" t="s">
        <v>78</v>
      </c>
      <c r="C56" s="19" t="n">
        <v>20</v>
      </c>
      <c r="D56" s="19"/>
      <c r="E56" s="19"/>
      <c r="F56" s="19" t="n">
        <v>40</v>
      </c>
      <c r="G56" s="19"/>
      <c r="H56" s="19" t="n">
        <f aca="false">E56+F56+G56</f>
        <v>40</v>
      </c>
      <c r="I56" s="19"/>
      <c r="J56" s="19" t="n">
        <f aca="false">H56+I56</f>
        <v>40</v>
      </c>
      <c r="K56" s="19"/>
      <c r="L56" s="19" t="n">
        <f aca="false">J56+K56</f>
        <v>40</v>
      </c>
      <c r="M56" s="19" t="n">
        <v>40</v>
      </c>
    </row>
    <row r="57" customFormat="false" ht="67.5" hidden="false" customHeight="true" outlineLevel="0" collapsed="false">
      <c r="A57" s="15" t="s">
        <v>77</v>
      </c>
      <c r="B57" s="27" t="s">
        <v>79</v>
      </c>
      <c r="C57" s="19" t="n">
        <v>20</v>
      </c>
      <c r="D57" s="19"/>
      <c r="E57" s="19" t="n">
        <f aca="false">C57+D57</f>
        <v>20</v>
      </c>
      <c r="F57" s="19"/>
      <c r="G57" s="19"/>
      <c r="H57" s="19" t="n">
        <f aca="false">E57+F57+G57</f>
        <v>20</v>
      </c>
      <c r="I57" s="19"/>
      <c r="J57" s="19" t="n">
        <f aca="false">H57+I57</f>
        <v>20</v>
      </c>
      <c r="K57" s="19"/>
      <c r="L57" s="20" t="n">
        <v>21.64</v>
      </c>
      <c r="M57" s="19" t="n">
        <v>2.63</v>
      </c>
    </row>
    <row r="58" customFormat="false" ht="36.75" hidden="false" customHeight="true" outlineLevel="0" collapsed="false">
      <c r="A58" s="15" t="s">
        <v>73</v>
      </c>
      <c r="B58" s="28" t="s">
        <v>80</v>
      </c>
      <c r="C58" s="20" t="n">
        <v>6150</v>
      </c>
      <c r="D58" s="20"/>
      <c r="E58" s="20" t="n">
        <f aca="false">C58+D58-900</f>
        <v>5250</v>
      </c>
      <c r="F58" s="20"/>
      <c r="G58" s="20"/>
      <c r="H58" s="20" t="n">
        <f aca="false">E58+F58+G58</f>
        <v>5250</v>
      </c>
      <c r="I58" s="20" t="n">
        <v>5460</v>
      </c>
      <c r="J58" s="20" t="n">
        <f aca="false">H58+I58</f>
        <v>10710</v>
      </c>
      <c r="K58" s="20"/>
      <c r="L58" s="20" t="n">
        <f aca="false">J58+K58</f>
        <v>10710</v>
      </c>
      <c r="M58" s="20" t="n">
        <v>10710</v>
      </c>
    </row>
    <row r="59" customFormat="false" ht="0.75" hidden="true" customHeight="true" outlineLevel="0" collapsed="false">
      <c r="A59" s="15" t="s">
        <v>73</v>
      </c>
      <c r="B59" s="23" t="s">
        <v>81</v>
      </c>
      <c r="C59" s="19" t="n">
        <v>1821.5</v>
      </c>
      <c r="D59" s="19"/>
      <c r="E59" s="19" t="n">
        <f aca="false">C59+D59+823.27</f>
        <v>2644.77</v>
      </c>
      <c r="F59" s="19" t="n">
        <v>-2644.77</v>
      </c>
      <c r="G59" s="19"/>
      <c r="H59" s="19" t="n">
        <f aca="false">E59+F59+G59</f>
        <v>0</v>
      </c>
      <c r="I59" s="19"/>
      <c r="J59" s="19" t="n">
        <f aca="false">H59+I59</f>
        <v>0</v>
      </c>
      <c r="K59" s="19"/>
      <c r="L59" s="19" t="n">
        <f aca="false">J59+K59</f>
        <v>0</v>
      </c>
      <c r="M59" s="19" t="n">
        <f aca="false">K59+L59</f>
        <v>0</v>
      </c>
    </row>
    <row r="60" customFormat="false" ht="63" hidden="false" customHeight="false" outlineLevel="0" collapsed="false">
      <c r="A60" s="15" t="s">
        <v>77</v>
      </c>
      <c r="B60" s="23" t="s">
        <v>82</v>
      </c>
      <c r="C60" s="19" t="n">
        <v>20000</v>
      </c>
      <c r="D60" s="19"/>
      <c r="E60" s="19" t="n">
        <f aca="false">C60+D60</f>
        <v>20000</v>
      </c>
      <c r="F60" s="19" t="n">
        <v>-5752.818</v>
      </c>
      <c r="G60" s="19"/>
      <c r="H60" s="19" t="n">
        <f aca="false">E60+F60+G60</f>
        <v>14247.182</v>
      </c>
      <c r="I60" s="19"/>
      <c r="J60" s="19" t="n">
        <f aca="false">H60+I60</f>
        <v>14247.182</v>
      </c>
      <c r="K60" s="19"/>
      <c r="L60" s="19" t="n">
        <f aca="false">J60+K60</f>
        <v>14247.182</v>
      </c>
      <c r="M60" s="19" t="n">
        <v>14247.18</v>
      </c>
    </row>
    <row r="61" customFormat="false" ht="80.25" hidden="false" customHeight="true" outlineLevel="0" collapsed="false">
      <c r="A61" s="15" t="s">
        <v>73</v>
      </c>
      <c r="B61" s="27" t="s">
        <v>83</v>
      </c>
      <c r="C61" s="19" t="n">
        <v>24959.97</v>
      </c>
      <c r="D61" s="19" t="n">
        <v>-1750.51</v>
      </c>
      <c r="E61" s="19" t="n">
        <f aca="false">C61+D61+169976.48</f>
        <v>193185.94</v>
      </c>
      <c r="F61" s="19" t="n">
        <v>5357.57</v>
      </c>
      <c r="G61" s="19"/>
      <c r="H61" s="19" t="n">
        <v>0</v>
      </c>
      <c r="I61" s="19" t="n">
        <v>397.5</v>
      </c>
      <c r="J61" s="19" t="n">
        <f aca="false">H61+I61</f>
        <v>397.5</v>
      </c>
      <c r="K61" s="19"/>
      <c r="L61" s="19" t="n">
        <f aca="false">J61+K61</f>
        <v>397.5</v>
      </c>
      <c r="M61" s="19" t="n">
        <f aca="false">K61+L61</f>
        <v>397.5</v>
      </c>
    </row>
    <row r="62" customFormat="false" ht="46.5" hidden="false" customHeight="true" outlineLevel="0" collapsed="false">
      <c r="A62" s="15" t="s">
        <v>77</v>
      </c>
      <c r="B62" s="27" t="s">
        <v>84</v>
      </c>
      <c r="C62" s="19" t="n">
        <v>24959.97</v>
      </c>
      <c r="D62" s="19" t="n">
        <v>-1750.51</v>
      </c>
      <c r="E62" s="19" t="n">
        <f aca="false">C62+D62+169976.48</f>
        <v>193185.94</v>
      </c>
      <c r="F62" s="19" t="n">
        <v>5357.57</v>
      </c>
      <c r="G62" s="19"/>
      <c r="H62" s="19" t="n">
        <f aca="false">E62+F62+G62</f>
        <v>198543.51</v>
      </c>
      <c r="I62" s="19" t="n">
        <v>-153978.22</v>
      </c>
      <c r="J62" s="19"/>
      <c r="K62" s="19" t="n">
        <v>731.2</v>
      </c>
      <c r="L62" s="19" t="n">
        <f aca="false">K62</f>
        <v>731.2</v>
      </c>
      <c r="M62" s="19" t="n">
        <v>731.2</v>
      </c>
    </row>
    <row r="63" customFormat="false" ht="63" hidden="false" customHeight="false" outlineLevel="0" collapsed="false">
      <c r="A63" s="15" t="s">
        <v>85</v>
      </c>
      <c r="B63" s="23" t="s">
        <v>86</v>
      </c>
      <c r="C63" s="19" t="n">
        <v>24959.97</v>
      </c>
      <c r="D63" s="19" t="n">
        <v>-1750.51</v>
      </c>
      <c r="E63" s="19" t="n">
        <f aca="false">C63+D63+169976.48</f>
        <v>193185.94</v>
      </c>
      <c r="F63" s="19" t="n">
        <v>5357.57</v>
      </c>
      <c r="G63" s="19"/>
      <c r="H63" s="19" t="n">
        <f aca="false">E63+F63+G63</f>
        <v>198543.51</v>
      </c>
      <c r="I63" s="19" t="n">
        <v>-153978.22</v>
      </c>
      <c r="J63" s="19" t="n">
        <f aca="false">H63+I63</f>
        <v>44565.29</v>
      </c>
      <c r="K63" s="19"/>
      <c r="L63" s="29" t="n">
        <v>44565.29</v>
      </c>
      <c r="M63" s="29" t="n">
        <v>44565.29</v>
      </c>
    </row>
    <row r="64" customFormat="false" ht="78.75" hidden="false" customHeight="false" outlineLevel="0" collapsed="false">
      <c r="A64" s="15" t="s">
        <v>54</v>
      </c>
      <c r="B64" s="23" t="s">
        <v>87</v>
      </c>
      <c r="C64" s="19" t="n">
        <v>811.9</v>
      </c>
      <c r="D64" s="19"/>
      <c r="E64" s="19" t="n">
        <f aca="false">C64+D64</f>
        <v>811.9</v>
      </c>
      <c r="F64" s="19"/>
      <c r="G64" s="19"/>
      <c r="H64" s="19"/>
      <c r="I64" s="19" t="n">
        <v>5772.16</v>
      </c>
      <c r="J64" s="19" t="n">
        <f aca="false">H64+I64</f>
        <v>5772.16</v>
      </c>
      <c r="K64" s="19" t="n">
        <v>-1675.23</v>
      </c>
      <c r="L64" s="29" t="n">
        <v>9025.31</v>
      </c>
      <c r="M64" s="29" t="n">
        <v>9025.31</v>
      </c>
    </row>
    <row r="65" customFormat="false" ht="47.25" hidden="false" customHeight="false" outlineLevel="0" collapsed="false">
      <c r="A65" s="15" t="s">
        <v>54</v>
      </c>
      <c r="B65" s="23" t="s">
        <v>88</v>
      </c>
      <c r="C65" s="19" t="n">
        <v>811.9</v>
      </c>
      <c r="D65" s="19"/>
      <c r="E65" s="19" t="n">
        <f aca="false">C65+D65</f>
        <v>811.9</v>
      </c>
      <c r="F65" s="19"/>
      <c r="G65" s="19"/>
      <c r="H65" s="19"/>
      <c r="I65" s="19" t="n">
        <v>850</v>
      </c>
      <c r="J65" s="19" t="n">
        <f aca="false">H65+I65</f>
        <v>850</v>
      </c>
      <c r="K65" s="19" t="n">
        <v>6852.81</v>
      </c>
      <c r="L65" s="29" t="n">
        <v>8015.65</v>
      </c>
      <c r="M65" s="29" t="n">
        <v>8015.65</v>
      </c>
    </row>
    <row r="66" customFormat="false" ht="63" hidden="false" customHeight="false" outlineLevel="0" collapsed="false">
      <c r="A66" s="15" t="s">
        <v>54</v>
      </c>
      <c r="B66" s="23" t="s">
        <v>89</v>
      </c>
      <c r="C66" s="19" t="n">
        <v>811.9</v>
      </c>
      <c r="D66" s="19"/>
      <c r="E66" s="19" t="n">
        <f aca="false">C66+D66</f>
        <v>811.9</v>
      </c>
      <c r="F66" s="19"/>
      <c r="G66" s="19"/>
      <c r="H66" s="19"/>
      <c r="I66" s="19" t="n">
        <v>51360.81</v>
      </c>
      <c r="J66" s="19" t="n">
        <f aca="false">H66+I66</f>
        <v>51360.81</v>
      </c>
      <c r="K66" s="19" t="n">
        <v>-5852.81</v>
      </c>
      <c r="L66" s="29" t="n">
        <v>44229.43</v>
      </c>
      <c r="M66" s="29" t="n">
        <v>44229.43</v>
      </c>
    </row>
    <row r="67" customFormat="false" ht="110.25" hidden="false" customHeight="false" outlineLevel="0" collapsed="false">
      <c r="A67" s="15" t="s">
        <v>77</v>
      </c>
      <c r="B67" s="23" t="s">
        <v>90</v>
      </c>
      <c r="C67" s="19" t="n">
        <v>811.9</v>
      </c>
      <c r="D67" s="19"/>
      <c r="E67" s="19" t="n">
        <f aca="false">C67+D67</f>
        <v>811.9</v>
      </c>
      <c r="F67" s="19"/>
      <c r="G67" s="19"/>
      <c r="H67" s="19"/>
      <c r="I67" s="19" t="n">
        <v>51360.81</v>
      </c>
      <c r="J67" s="19" t="n">
        <f aca="false">H67+I67</f>
        <v>51360.81</v>
      </c>
      <c r="K67" s="19" t="n">
        <v>-5852.81</v>
      </c>
      <c r="L67" s="19" t="n">
        <v>880.9</v>
      </c>
      <c r="M67" s="19" t="n">
        <v>0</v>
      </c>
    </row>
    <row r="68" customFormat="false" ht="141.75" hidden="false" customHeight="false" outlineLevel="0" collapsed="false">
      <c r="A68" s="15" t="s">
        <v>91</v>
      </c>
      <c r="B68" s="23" t="s">
        <v>92</v>
      </c>
      <c r="C68" s="19" t="n">
        <v>811.9</v>
      </c>
      <c r="D68" s="19"/>
      <c r="E68" s="19" t="n">
        <f aca="false">C68+D68</f>
        <v>811.9</v>
      </c>
      <c r="F68" s="19"/>
      <c r="G68" s="19"/>
      <c r="H68" s="19" t="n">
        <f aca="false">E68+F68+G68</f>
        <v>811.9</v>
      </c>
      <c r="I68" s="19"/>
      <c r="J68" s="19" t="n">
        <f aca="false">H68+I68</f>
        <v>811.9</v>
      </c>
      <c r="K68" s="19"/>
      <c r="L68" s="19" t="n">
        <f aca="false">J68+K68</f>
        <v>811.9</v>
      </c>
      <c r="M68" s="19" t="n">
        <v>811.9</v>
      </c>
    </row>
    <row r="69" customFormat="false" ht="94.5" hidden="false" customHeight="false" outlineLevel="0" collapsed="false">
      <c r="A69" s="15" t="s">
        <v>93</v>
      </c>
      <c r="B69" s="23" t="s">
        <v>94</v>
      </c>
      <c r="C69" s="19" t="n">
        <v>181.9</v>
      </c>
      <c r="D69" s="19"/>
      <c r="E69" s="19" t="n">
        <f aca="false">C69+D69</f>
        <v>181.9</v>
      </c>
      <c r="F69" s="19"/>
      <c r="G69" s="19"/>
      <c r="H69" s="19" t="n">
        <f aca="false">E69+F69+G69</f>
        <v>181.9</v>
      </c>
      <c r="I69" s="19"/>
      <c r="J69" s="19" t="n">
        <f aca="false">H69+I69</f>
        <v>181.9</v>
      </c>
      <c r="K69" s="19"/>
      <c r="L69" s="19" t="n">
        <f aca="false">J69+K69</f>
        <v>181.9</v>
      </c>
      <c r="M69" s="19" t="n">
        <v>181.9</v>
      </c>
    </row>
    <row r="70" customFormat="false" ht="57.75" hidden="false" customHeight="true" outlineLevel="0" collapsed="false">
      <c r="A70" s="12" t="s">
        <v>95</v>
      </c>
      <c r="B70" s="30" t="s">
        <v>96</v>
      </c>
      <c r="C70" s="31"/>
      <c r="D70" s="31" t="n">
        <f aca="false">D80</f>
        <v>0</v>
      </c>
      <c r="E70" s="31" t="n">
        <f aca="false">C70+D70</f>
        <v>0</v>
      </c>
      <c r="F70" s="31" t="n">
        <f aca="false">F80</f>
        <v>0</v>
      </c>
      <c r="G70" s="31" t="n">
        <f aca="false">G80</f>
        <v>0</v>
      </c>
      <c r="H70" s="31" t="n">
        <f aca="false">H71</f>
        <v>5000</v>
      </c>
      <c r="I70" s="31" t="n">
        <f aca="false">I71+I72</f>
        <v>5000</v>
      </c>
      <c r="J70" s="31" t="n">
        <f aca="false">J71+J72</f>
        <v>10000</v>
      </c>
      <c r="K70" s="31" t="n">
        <f aca="false">K71+K72</f>
        <v>0</v>
      </c>
      <c r="L70" s="31" t="n">
        <f aca="false">L71+L72</f>
        <v>10000</v>
      </c>
      <c r="M70" s="31" t="n">
        <f aca="false">M71+M72</f>
        <v>10000</v>
      </c>
    </row>
    <row r="71" customFormat="false" ht="147.75" hidden="false" customHeight="true" outlineLevel="0" collapsed="false">
      <c r="A71" s="15" t="s">
        <v>97</v>
      </c>
      <c r="B71" s="23" t="s">
        <v>98</v>
      </c>
      <c r="C71" s="19"/>
      <c r="D71" s="19" t="n">
        <v>5000</v>
      </c>
      <c r="E71" s="19" t="n">
        <f aca="false">C71+D71</f>
        <v>5000</v>
      </c>
      <c r="F71" s="19"/>
      <c r="G71" s="19"/>
      <c r="H71" s="19" t="n">
        <f aca="false">E71+G71+F71</f>
        <v>5000</v>
      </c>
      <c r="I71" s="19"/>
      <c r="J71" s="19" t="n">
        <f aca="false">H71+I71</f>
        <v>5000</v>
      </c>
      <c r="K71" s="19"/>
      <c r="L71" s="19" t="n">
        <f aca="false">J71+K71</f>
        <v>5000</v>
      </c>
      <c r="M71" s="19" t="n">
        <v>5000</v>
      </c>
    </row>
    <row r="72" s="32" customFormat="true" ht="127.5" hidden="false" customHeight="true" outlineLevel="0" collapsed="false">
      <c r="A72" s="15" t="s">
        <v>97</v>
      </c>
      <c r="B72" s="23" t="s">
        <v>99</v>
      </c>
      <c r="C72" s="19"/>
      <c r="D72" s="19" t="n">
        <v>5000</v>
      </c>
      <c r="E72" s="19" t="n">
        <f aca="false">C72+D72</f>
        <v>5000</v>
      </c>
      <c r="F72" s="19"/>
      <c r="G72" s="19"/>
      <c r="H72" s="19"/>
      <c r="I72" s="19" t="n">
        <v>5000</v>
      </c>
      <c r="J72" s="19" t="n">
        <f aca="false">H72+I72</f>
        <v>5000</v>
      </c>
      <c r="K72" s="19"/>
      <c r="L72" s="19" t="n">
        <f aca="false">J72+K72</f>
        <v>5000</v>
      </c>
      <c r="M72" s="19" t="n">
        <v>5000</v>
      </c>
    </row>
    <row r="73" customFormat="false" ht="36" hidden="false" customHeight="true" outlineLevel="0" collapsed="false">
      <c r="A73" s="12" t="s">
        <v>100</v>
      </c>
      <c r="B73" s="33" t="s">
        <v>101</v>
      </c>
      <c r="C73" s="31"/>
      <c r="D73" s="31"/>
      <c r="E73" s="31"/>
      <c r="F73" s="31"/>
      <c r="G73" s="31"/>
      <c r="H73" s="31"/>
      <c r="I73" s="31" t="n">
        <f aca="false">I80</f>
        <v>0</v>
      </c>
      <c r="J73" s="31" t="n">
        <f aca="false">J80</f>
        <v>0</v>
      </c>
      <c r="K73" s="31" t="n">
        <f aca="false">K80</f>
        <v>0</v>
      </c>
      <c r="L73" s="31" t="n">
        <f aca="false">L74</f>
        <v>129.42</v>
      </c>
      <c r="M73" s="31" t="n">
        <f aca="false">M74</f>
        <v>129.42</v>
      </c>
    </row>
    <row r="74" customFormat="false" ht="31.5" hidden="false" customHeight="false" outlineLevel="0" collapsed="false">
      <c r="A74" s="17" t="s">
        <v>102</v>
      </c>
      <c r="B74" s="23" t="s">
        <v>103</v>
      </c>
      <c r="C74" s="19"/>
      <c r="D74" s="19"/>
      <c r="E74" s="19"/>
      <c r="F74" s="19"/>
      <c r="G74" s="19"/>
      <c r="H74" s="19"/>
      <c r="I74" s="19" t="n">
        <v>129.42</v>
      </c>
      <c r="J74" s="19" t="n">
        <f aca="false">I74</f>
        <v>129.42</v>
      </c>
      <c r="K74" s="19"/>
      <c r="L74" s="19" t="n">
        <f aca="false">J74+K74</f>
        <v>129.42</v>
      </c>
      <c r="M74" s="19" t="n">
        <v>129.42</v>
      </c>
    </row>
    <row r="75" customFormat="false" ht="173.25" hidden="false" customHeight="false" outlineLevel="0" collapsed="false">
      <c r="A75" s="34" t="s">
        <v>104</v>
      </c>
      <c r="B75" s="33" t="s">
        <v>105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 t="n">
        <f aca="false">M76</f>
        <v>2.67</v>
      </c>
    </row>
    <row r="76" customFormat="false" ht="47.25" hidden="false" customHeight="false" outlineLevel="0" collapsed="false">
      <c r="A76" s="17" t="s">
        <v>106</v>
      </c>
      <c r="B76" s="23" t="s">
        <v>107</v>
      </c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 t="n">
        <v>2.67</v>
      </c>
    </row>
    <row r="77" customFormat="false" ht="78.75" hidden="false" customHeight="false" outlineLevel="0" collapsed="false">
      <c r="A77" s="34" t="s">
        <v>108</v>
      </c>
      <c r="B77" s="33" t="s">
        <v>109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 t="n">
        <f aca="false">M78+M79+M80</f>
        <v>-1170.68</v>
      </c>
    </row>
    <row r="78" customFormat="false" ht="78.75" hidden="false" customHeight="false" outlineLevel="0" collapsed="false">
      <c r="A78" s="17" t="s">
        <v>110</v>
      </c>
      <c r="B78" s="23" t="s">
        <v>111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 t="n">
        <v>-364.83</v>
      </c>
    </row>
    <row r="79" customFormat="false" ht="78.75" hidden="false" customHeight="false" outlineLevel="0" collapsed="false">
      <c r="A79" s="17" t="s">
        <v>112</v>
      </c>
      <c r="B79" s="23" t="s">
        <v>113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 t="n">
        <v>-95.52</v>
      </c>
    </row>
    <row r="80" customFormat="false" ht="78.75" hidden="false" customHeight="false" outlineLevel="0" collapsed="false">
      <c r="A80" s="17" t="s">
        <v>114</v>
      </c>
      <c r="B80" s="23" t="s">
        <v>115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 t="n">
        <v>-710.33</v>
      </c>
    </row>
    <row r="81" customFormat="false" ht="12.75" hidden="false" customHeight="false" outlineLevel="0" collapsed="false">
      <c r="A81" s="35" t="s">
        <v>116</v>
      </c>
      <c r="B81" s="35"/>
      <c r="C81" s="36" t="n">
        <f aca="false">C11</f>
        <v>446553.888</v>
      </c>
      <c r="D81" s="36" t="n">
        <f aca="false">D11</f>
        <v>4022.28</v>
      </c>
      <c r="E81" s="36" t="n">
        <f aca="false">E70+E35+E15+E12</f>
        <v>977233.429</v>
      </c>
      <c r="F81" s="36" t="n">
        <f aca="false">F70+F35+F15+F12</f>
        <v>12334.872</v>
      </c>
      <c r="G81" s="36" t="n">
        <f aca="false">G70+G35+G15+G12</f>
        <v>-818.42</v>
      </c>
      <c r="H81" s="36" t="n">
        <f aca="false">H70+H35+H15+H12</f>
        <v>788318.771</v>
      </c>
      <c r="I81" s="36" t="n">
        <f aca="false">I70+I35+I15+I12+I73</f>
        <v>-167487.58</v>
      </c>
      <c r="J81" s="36" t="n">
        <f aca="false">J70+J35+J15+J12+J73</f>
        <v>576265.901</v>
      </c>
      <c r="K81" s="36" t="n">
        <f aca="false">K70+K35+K15+K12+K73</f>
        <v>-2496.87</v>
      </c>
      <c r="L81" s="37" t="n">
        <f aca="false">L70+L35+L15+L12+L73</f>
        <v>519293.62</v>
      </c>
      <c r="M81" s="37" t="n">
        <f aca="false">M77+M75+M73+M35+M15+M12+M70</f>
        <v>516798.09</v>
      </c>
    </row>
    <row r="83" customFormat="false" ht="12.75" hidden="false" customHeight="false" outlineLevel="0" collapsed="false">
      <c r="F83" s="38"/>
      <c r="G83" s="38"/>
    </row>
    <row r="84" customFormat="false" ht="12.75" hidden="false" customHeight="false" outlineLevel="0" collapsed="false">
      <c r="F84" s="38"/>
      <c r="G84" s="38"/>
    </row>
    <row r="85" customFormat="false" ht="12.75" hidden="false" customHeight="false" outlineLevel="0" collapsed="false">
      <c r="H85" s="38"/>
    </row>
  </sheetData>
  <mergeCells count="7">
    <mergeCell ref="B1:M1"/>
    <mergeCell ref="B2:M2"/>
    <mergeCell ref="B3:M3"/>
    <mergeCell ref="B4:M4"/>
    <mergeCell ref="B5:M5"/>
    <mergeCell ref="A7:M7"/>
    <mergeCell ref="A81:B81"/>
  </mergeCells>
  <printOptions headings="false" gridLines="false" gridLinesSet="true" horizontalCentered="false" verticalCentered="false"/>
  <pageMargins left="0.275694444444444" right="0.747916666666667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4-17T13:22:08Z</cp:lastPrinted>
  <dcterms:modified xsi:type="dcterms:W3CDTF">2019-04-17T13:22:12Z</dcterms:modified>
  <cp:revision>0</cp:revision>
  <dc:subject/>
  <dc:title/>
</cp:coreProperties>
</file>